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Лист21" sheetId="21" state="visible" r:id="rId22"/>
    <sheet name="Лист22" sheetId="22" state="visible" r:id="rId23"/>
    <sheet name="Лист23" sheetId="23" state="visible" r:id="rId24"/>
    <sheet name="Лист24" sheetId="24" state="visible" r:id="rId25"/>
    <sheet name="Лист25" sheetId="25" state="visible" r:id="rId26"/>
    <sheet name="Лист26" sheetId="26" state="visible" r:id="rId27"/>
    <sheet name="Лист27" sheetId="27" state="visible" r:id="rId28"/>
    <sheet name="Лист28" sheetId="28" state="visible" r:id="rId29"/>
    <sheet name="Лист29" sheetId="29" state="visible" r:id="rId30"/>
    <sheet name="Лист30" sheetId="30" state="visible" r:id="rId31"/>
    <sheet name="Лист31" sheetId="31" state="visible" r:id="rId32"/>
    <sheet name="Лист32" sheetId="32" state="visible" r:id="rId33"/>
    <sheet name="Лист33" sheetId="33" state="visible" r:id="rId34"/>
    <sheet name="Лист34" sheetId="34" state="visible" r:id="rId35"/>
    <sheet name="Лист35" sheetId="35" state="visible" r:id="rId36"/>
    <sheet name="Лист36" sheetId="36" state="visible" r:id="rId37"/>
    <sheet name="Лист37" sheetId="37" state="visible" r:id="rId38"/>
    <sheet name="Лист38" sheetId="38" state="visible" r:id="rId39"/>
    <sheet name="Лист39" sheetId="39" state="visible" r:id="rId40"/>
    <sheet name="Лист40" sheetId="40" state="visible" r:id="rId41"/>
    <sheet name="Лист41" sheetId="41" state="visible" r:id="rId42"/>
    <sheet name="Лист42" sheetId="42" state="visible" r:id="rId43"/>
    <sheet name="Лист43" sheetId="43" state="visible" r:id="rId44"/>
    <sheet name="Лист44" sheetId="44" state="visible" r:id="rId45"/>
    <sheet name="Лист45" sheetId="45" state="visible" r:id="rId46"/>
    <sheet name="Лист46" sheetId="46" state="visible" r:id="rId47"/>
    <sheet name="Лист47" sheetId="47" state="visible" r:id="rId48"/>
    <sheet name="Лист48" sheetId="48" state="visible" r:id="rId49"/>
    <sheet name="Лист49" sheetId="49" state="visible" r:id="rId50"/>
    <sheet name="Лист50" sheetId="50" state="visible" r:id="rId51"/>
    <sheet name="Лист51" sheetId="51" state="visible" r:id="rId52"/>
    <sheet name="Лист52" sheetId="52" state="visible" r:id="rId53"/>
    <sheet name="Лист53" sheetId="53" state="visible" r:id="rId54"/>
    <sheet name="Лист54" sheetId="54" state="visible" r:id="rId55"/>
    <sheet name="Лист55" sheetId="55" state="visible" r:id="rId56"/>
    <sheet name="Лист56" sheetId="56" state="visible" r:id="rId57"/>
    <sheet name="Лист57" sheetId="57" state="visible" r:id="rId58"/>
    <sheet name="Лист58" sheetId="58" state="visible" r:id="rId59"/>
    <sheet name="Лист59" sheetId="59" state="visible" r:id="rId60"/>
    <sheet name="Лист60" sheetId="60" state="visible" r:id="rId61"/>
    <sheet name="Лист61" sheetId="61" state="visible" r:id="rId62"/>
    <sheet name="Лист62" sheetId="62" state="visible" r:id="rId63"/>
    <sheet name="Лист63" sheetId="63" state="visible" r:id="rId64"/>
    <sheet name="Лист64" sheetId="64" state="visible" r:id="rId65"/>
    <sheet name="Лист65" sheetId="65" state="visible" r:id="rId66"/>
    <sheet name="Лист66" sheetId="66" state="visible" r:id="rId67"/>
    <sheet name="Лист67" sheetId="67" state="visible" r:id="rId68"/>
    <sheet name="Лист68" sheetId="68" state="visible" r:id="rId69"/>
    <sheet name="Лист69" sheetId="69" state="visible" r:id="rId70"/>
    <sheet name="Лист70" sheetId="70" state="visible" r:id="rId71"/>
    <sheet name="Лист71" sheetId="71" state="visible" r:id="rId72"/>
    <sheet name="Лист72" sheetId="72" state="visible" r:id="rId73"/>
    <sheet name="Лист73" sheetId="73" state="visible" r:id="rId74"/>
    <sheet name="Лист74" sheetId="74" state="visible" r:id="rId75"/>
    <sheet name="Лист75" sheetId="75" state="visible" r:id="rId76"/>
    <sheet name="Лист76" sheetId="76" state="visible" r:id="rId77"/>
    <sheet name="Лист77" sheetId="77" state="visible" r:id="rId78"/>
    <sheet name="Лист78" sheetId="78" state="visible" r:id="rId79"/>
    <sheet name="Лист79" sheetId="79" state="visible" r:id="rId80"/>
    <sheet name="Лист80" sheetId="80" state="visible" r:id="rId81"/>
    <sheet name="Лист81" sheetId="81" state="visible" r:id="rId82"/>
    <sheet name="Лист82" sheetId="82" state="visible" r:id="rId83"/>
    <sheet name="Лист83" sheetId="83" state="visible" r:id="rId84"/>
    <sheet name="Лист84" sheetId="84" state="visible" r:id="rId85"/>
    <sheet name="Лист85" sheetId="85" state="visible" r:id="rId86"/>
    <sheet name="Лист86" sheetId="86" state="visible" r:id="rId8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</t>
  </si>
  <si>
    <t xml:space="preserve">о привлечении и расходовании внебюджетных средств, поступивших в </t>
  </si>
  <si>
    <t xml:space="preserve">ДМШ 24</t>
  </si>
  <si>
    <t xml:space="preserve">(наименование учреждения)</t>
  </si>
  <si>
    <t xml:space="preserve">в 2016 году</t>
  </si>
  <si>
    <t xml:space="preserve">Наименование показателей</t>
  </si>
  <si>
    <t xml:space="preserve">Сумма, руб.</t>
  </si>
  <si>
    <t xml:space="preserve">Остаток внебюджетных средств на 01.01.2016 год</t>
  </si>
  <si>
    <t xml:space="preserve">Всего получено внебюджетных средств в 2016 году,
в том числе:</t>
  </si>
  <si>
    <t xml:space="preserve">От юридических лиц (указать наименовании организации и 
форму поступления седств - грант, благотворительная помощь и т.д.)</t>
  </si>
  <si>
    <t xml:space="preserve">От физических лиц</t>
  </si>
  <si>
    <t xml:space="preserve">От оказания платных услуг</t>
  </si>
  <si>
    <t xml:space="preserve">  иные источники доходов (указать какие)</t>
  </si>
  <si>
    <t xml:space="preserve">Расходы внебюджетных средств в 2016 году, их них:</t>
  </si>
  <si>
    <t xml:space="preserve">заработная плата с начислениями</t>
  </si>
  <si>
    <t xml:space="preserve">прочие выплаты (суточные)</t>
  </si>
  <si>
    <t xml:space="preserve">услуги связи</t>
  </si>
  <si>
    <t xml:space="preserve">транспортные услуги</t>
  </si>
  <si>
    <t xml:space="preserve">коммунальные услуги (тепло)</t>
  </si>
  <si>
    <t xml:space="preserve">содержание имущества (укрепление материальной базы) 
(указываются виды закупок и затрат)</t>
  </si>
  <si>
    <t xml:space="preserve">прочие услуги (работы)
в т.ч.</t>
  </si>
  <si>
    <t xml:space="preserve">оргвзносы прочие услуги (работы)</t>
  </si>
  <si>
    <t xml:space="preserve">приобретение оборудования</t>
  </si>
  <si>
    <t xml:space="preserve">приобретение материальных запасов</t>
  </si>
  <si>
    <t xml:space="preserve">приобретение продуктов питания</t>
  </si>
  <si>
    <t xml:space="preserve">приобретение медикаментов</t>
  </si>
  <si>
    <t xml:space="preserve">налоги</t>
  </si>
  <si>
    <t xml:space="preserve">прочие расходы</t>
  </si>
  <si>
    <t xml:space="preserve">Остаток средств на 01.01.2017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4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7"/>
    </row>
    <row r="5" customFormat="false" ht="15.75" hidden="false" customHeight="false" outlineLevel="0" collapsed="false">
      <c r="A5" s="2" t="s">
        <v>4</v>
      </c>
      <c r="B5" s="2"/>
    </row>
    <row r="7" customFormat="false" ht="15.75" hidden="false" customHeight="false" outlineLevel="0" collapsed="false">
      <c r="A7" s="8" t="s">
        <v>5</v>
      </c>
      <c r="B7" s="9" t="s">
        <v>6</v>
      </c>
    </row>
    <row r="8" customFormat="false" ht="15.75" hidden="false" customHeight="false" outlineLevel="0" collapsed="false">
      <c r="A8" s="10" t="s">
        <v>7</v>
      </c>
      <c r="B8" s="11" t="n">
        <v>31632.47</v>
      </c>
    </row>
    <row r="9" customFormat="false" ht="31.5" hidden="false" customHeight="false" outlineLevel="0" collapsed="false">
      <c r="A9" s="12" t="s">
        <v>8</v>
      </c>
      <c r="B9" s="13" t="n">
        <f aca="false">SUM(B10:B13)</f>
        <v>231744</v>
      </c>
    </row>
    <row r="10" customFormat="false" ht="47.25" hidden="false" customHeight="false" outlineLevel="0" collapsed="false">
      <c r="A10" s="14" t="s">
        <v>9</v>
      </c>
      <c r="B10" s="11"/>
    </row>
    <row r="11" customFormat="false" ht="15.75" hidden="false" customHeight="false" outlineLevel="0" collapsed="false">
      <c r="A11" s="10" t="s">
        <v>10</v>
      </c>
      <c r="B11" s="11" t="n">
        <v>149481</v>
      </c>
    </row>
    <row r="12" customFormat="false" ht="15.75" hidden="false" customHeight="false" outlineLevel="0" collapsed="false">
      <c r="A12" s="10" t="s">
        <v>11</v>
      </c>
      <c r="B12" s="11" t="n">
        <v>82263</v>
      </c>
    </row>
    <row r="13" customFormat="false" ht="15.75" hidden="false" customHeight="false" outlineLevel="0" collapsed="false">
      <c r="A13" s="10" t="s">
        <v>12</v>
      </c>
      <c r="B13" s="11"/>
    </row>
    <row r="14" customFormat="false" ht="15.75" hidden="false" customHeight="false" outlineLevel="0" collapsed="false">
      <c r="A14" s="10"/>
      <c r="B14" s="11"/>
    </row>
    <row r="15" customFormat="false" ht="15.75" hidden="false" customHeight="false" outlineLevel="0" collapsed="false">
      <c r="A15" s="15" t="s">
        <v>13</v>
      </c>
      <c r="B15" s="13" t="n">
        <f aca="false">B16+B17+B18+B19+B20+B21+B22</f>
        <v>199262.18</v>
      </c>
    </row>
    <row r="16" customFormat="false" ht="15.75" hidden="false" customHeight="false" outlineLevel="0" collapsed="false">
      <c r="A16" s="10" t="s">
        <v>14</v>
      </c>
      <c r="B16" s="11" t="n">
        <v>58241.03</v>
      </c>
    </row>
    <row r="17" customFormat="false" ht="15.75" hidden="false" customHeight="false" outlineLevel="0" collapsed="false">
      <c r="A17" s="10" t="s">
        <v>15</v>
      </c>
      <c r="B17" s="11"/>
    </row>
    <row r="18" customFormat="false" ht="15.75" hidden="false" customHeight="false" outlineLevel="0" collapsed="false">
      <c r="A18" s="10" t="s">
        <v>16</v>
      </c>
      <c r="B18" s="11"/>
    </row>
    <row r="19" customFormat="false" ht="15.75" hidden="false" customHeight="false" outlineLevel="0" collapsed="false">
      <c r="A19" s="10" t="s">
        <v>17</v>
      </c>
      <c r="B19" s="11"/>
    </row>
    <row r="20" customFormat="false" ht="15.75" hidden="false" customHeight="false" outlineLevel="0" collapsed="false">
      <c r="A20" s="10" t="s">
        <v>18</v>
      </c>
      <c r="B20" s="11"/>
    </row>
    <row r="21" customFormat="false" ht="31.5" hidden="false" customHeight="false" outlineLevel="0" collapsed="false">
      <c r="A21" s="14" t="s">
        <v>19</v>
      </c>
      <c r="B21" s="11"/>
    </row>
    <row r="22" customFormat="false" ht="31.5" hidden="false" customHeight="false" outlineLevel="0" collapsed="false">
      <c r="A22" s="14" t="s">
        <v>20</v>
      </c>
      <c r="B22" s="11" t="n">
        <f aca="false">SUM(B23:B29)</f>
        <v>141021.15</v>
      </c>
    </row>
    <row r="23" customFormat="false" ht="15.75" hidden="false" customHeight="false" outlineLevel="0" collapsed="false">
      <c r="A23" s="10" t="s">
        <v>21</v>
      </c>
      <c r="B23" s="11" t="n">
        <v>18327.5</v>
      </c>
    </row>
    <row r="24" customFormat="false" ht="15.75" hidden="false" customHeight="false" outlineLevel="0" collapsed="false">
      <c r="A24" s="10" t="s">
        <v>22</v>
      </c>
      <c r="B24" s="11" t="n">
        <v>90849</v>
      </c>
    </row>
    <row r="25" customFormat="false" ht="15.75" hidden="false" customHeight="false" outlineLevel="0" collapsed="false">
      <c r="A25" s="10" t="s">
        <v>23</v>
      </c>
      <c r="B25" s="11" t="n">
        <v>12928.65</v>
      </c>
    </row>
    <row r="26" customFormat="false" ht="15.75" hidden="false" customHeight="false" outlineLevel="0" collapsed="false">
      <c r="A26" s="10" t="s">
        <v>24</v>
      </c>
      <c r="B26" s="11"/>
    </row>
    <row r="27" customFormat="false" ht="15.75" hidden="false" customHeight="false" outlineLevel="0" collapsed="false">
      <c r="A27" s="10" t="s">
        <v>25</v>
      </c>
      <c r="B27" s="11"/>
    </row>
    <row r="28" customFormat="false" ht="15.75" hidden="false" customHeight="false" outlineLevel="0" collapsed="false">
      <c r="A28" s="10" t="s">
        <v>26</v>
      </c>
      <c r="B28" s="11"/>
    </row>
    <row r="29" customFormat="false" ht="15.75" hidden="false" customHeight="false" outlineLevel="0" collapsed="false">
      <c r="A29" s="10" t="s">
        <v>27</v>
      </c>
      <c r="B29" s="11" t="n">
        <v>18916</v>
      </c>
    </row>
    <row r="30" customFormat="false" ht="15.75" hidden="false" customHeight="false" outlineLevel="0" collapsed="false">
      <c r="A30" s="15" t="s">
        <v>28</v>
      </c>
      <c r="B30" s="13" t="n">
        <f aca="false">B8+B9-B15</f>
        <v>64114.29</v>
      </c>
    </row>
  </sheetData>
  <mergeCells count="5">
    <mergeCell ref="A1:C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46:21Z</dcterms:created>
  <dc:creator>0</dc:creator>
  <dc:description/>
  <dc:language>en-US</dc:language>
  <cp:lastModifiedBy>User</cp:lastModifiedBy>
  <cp:lastPrinted>2017-01-27T04:30:41Z</cp:lastPrinted>
  <dcterms:modified xsi:type="dcterms:W3CDTF">2017-02-20T09:10:07Z</dcterms:modified>
  <cp:revision>0</cp:revision>
  <dc:subject/>
  <dc:title/>
</cp:coreProperties>
</file>